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锡林郭勒盟政府专项债务限额和余额情况表</t>
    </r>
  </si>
  <si>
    <t xml:space="preserve">单位：万元</t>
  </si>
  <si>
    <t xml:space="preserve">单位名称</t>
  </si>
  <si>
    <t xml:space="preserve">上年地方政府债务余额限额</t>
  </si>
  <si>
    <t xml:space="preserve">上年末地方政府专项债务余额</t>
  </si>
  <si>
    <t xml:space="preserve">本年地方政府专项债务余额限额预算数</t>
  </si>
  <si>
    <t xml:space="preserve">本年地方政府专项债务转贷收入</t>
  </si>
  <si>
    <t xml:space="preserve">本年地方政府专项债务还本支出</t>
  </si>
  <si>
    <t xml:space="preserve">年末地方政府专项债务余额</t>
  </si>
  <si>
    <t xml:space="preserve">锡林郭勒盟</t>
  </si>
  <si>
    <t xml:space="preserve"> 锡林郭勒盟本级</t>
  </si>
  <si>
    <t xml:space="preserve"> 锡林郭勒盟区县合计</t>
  </si>
  <si>
    <t xml:space="preserve">  太仆寺旗</t>
  </si>
  <si>
    <t xml:space="preserve">  多伦县</t>
  </si>
  <si>
    <t xml:space="preserve">  正蓝旗</t>
  </si>
  <si>
    <t xml:space="preserve">  正镶白旗</t>
  </si>
  <si>
    <t xml:space="preserve">  镶黄旗</t>
  </si>
  <si>
    <t xml:space="preserve">  苏尼特左旗</t>
  </si>
  <si>
    <t xml:space="preserve">  西乌珠穆沁旗</t>
  </si>
  <si>
    <t xml:space="preserve">  东乌珠穆沁旗</t>
  </si>
  <si>
    <t xml:space="preserve">  阿巴嘎旗</t>
  </si>
  <si>
    <t xml:space="preserve">  锡林浩特市</t>
  </si>
  <si>
    <t xml:space="preserve">  苏尼特右旗</t>
  </si>
  <si>
    <t xml:space="preserve">  二连浩特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171875" defaultRowHeight="14.25" zeroHeight="false" outlineLevelRow="0" outlineLevelCol="0"/>
  <cols>
    <col collapsed="false" customWidth="true" hidden="false" outlineLevel="0" max="7" min="1" style="0" width="19.49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G2" s="2" t="s">
        <v>1</v>
      </c>
    </row>
    <row r="3" customFormat="false" ht="44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8.75" hidden="false" customHeight="true" outlineLevel="0" collapsed="false">
      <c r="A4" s="4" t="s">
        <v>9</v>
      </c>
      <c r="B4" s="5" t="n">
        <v>599900</v>
      </c>
      <c r="C4" s="6" t="n">
        <f aca="false">C5+C6</f>
        <v>599855</v>
      </c>
      <c r="D4" s="6" t="n">
        <f aca="false">D5+D6</f>
        <v>854000</v>
      </c>
      <c r="E4" s="6" t="n">
        <f aca="false">E5+E6</f>
        <v>253300</v>
      </c>
      <c r="F4" s="6" t="n">
        <f aca="false">F5+F6</f>
        <v>6955</v>
      </c>
      <c r="G4" s="6" t="n">
        <f aca="false">G5+G6</f>
        <v>846200</v>
      </c>
    </row>
    <row r="5" customFormat="false" ht="18.75" hidden="false" customHeight="true" outlineLevel="0" collapsed="false">
      <c r="A5" s="4" t="s">
        <v>10</v>
      </c>
      <c r="B5" s="7" t="n">
        <v>235445</v>
      </c>
      <c r="C5" s="6" t="n">
        <v>235400</v>
      </c>
      <c r="D5" s="6" t="n">
        <v>327600</v>
      </c>
      <c r="E5" s="6" t="n">
        <v>94163</v>
      </c>
      <c r="F5" s="8" t="n">
        <v>2163</v>
      </c>
      <c r="G5" s="6" t="n">
        <v>327400</v>
      </c>
    </row>
    <row r="6" customFormat="false" ht="18.75" hidden="false" customHeight="true" outlineLevel="0" collapsed="false">
      <c r="A6" s="4" t="s">
        <v>11</v>
      </c>
      <c r="B6" s="7" t="n">
        <v>364455</v>
      </c>
      <c r="C6" s="6" t="n">
        <v>364455</v>
      </c>
      <c r="D6" s="6" t="n">
        <v>526400</v>
      </c>
      <c r="E6" s="6" t="n">
        <v>159137</v>
      </c>
      <c r="F6" s="6" t="n">
        <v>4792</v>
      </c>
      <c r="G6" s="6" t="n">
        <v>518800</v>
      </c>
    </row>
    <row r="7" customFormat="false" ht="24" hidden="false" customHeight="true" outlineLevel="0" collapsed="false">
      <c r="A7" s="4" t="s">
        <v>12</v>
      </c>
      <c r="B7" s="7" t="n">
        <v>30700</v>
      </c>
      <c r="C7" s="6" t="n">
        <v>30700</v>
      </c>
      <c r="D7" s="6" t="n">
        <v>56000</v>
      </c>
      <c r="E7" s="6" t="n">
        <v>25533</v>
      </c>
      <c r="F7" s="8" t="n">
        <v>633</v>
      </c>
      <c r="G7" s="6" t="n">
        <v>55600</v>
      </c>
    </row>
    <row r="8" customFormat="false" ht="24" hidden="false" customHeight="true" outlineLevel="0" collapsed="false">
      <c r="A8" s="4" t="s">
        <v>13</v>
      </c>
      <c r="B8" s="7" t="n">
        <v>35012</v>
      </c>
      <c r="C8" s="6" t="n">
        <v>35012</v>
      </c>
      <c r="D8" s="6" t="n">
        <v>46000</v>
      </c>
      <c r="E8" s="6" t="n">
        <v>10527</v>
      </c>
      <c r="F8" s="8" t="n">
        <v>528</v>
      </c>
      <c r="G8" s="6" t="n">
        <v>45011</v>
      </c>
    </row>
    <row r="9" customFormat="false" ht="24" hidden="false" customHeight="true" outlineLevel="0" collapsed="false">
      <c r="A9" s="4" t="s">
        <v>14</v>
      </c>
      <c r="B9" s="7" t="n">
        <v>3000</v>
      </c>
      <c r="C9" s="6" t="n">
        <v>3000</v>
      </c>
      <c r="D9" s="6" t="n">
        <v>10000</v>
      </c>
      <c r="E9" s="6" t="n">
        <v>6422</v>
      </c>
      <c r="F9" s="8" t="n">
        <v>422</v>
      </c>
      <c r="G9" s="6" t="n">
        <v>9000</v>
      </c>
    </row>
    <row r="10" customFormat="false" ht="24" hidden="false" customHeight="true" outlineLevel="0" collapsed="false">
      <c r="A10" s="4" t="s">
        <v>15</v>
      </c>
      <c r="B10" s="7" t="n">
        <v>9700</v>
      </c>
      <c r="C10" s="6" t="n">
        <v>9700</v>
      </c>
      <c r="D10" s="6" t="n">
        <v>11000</v>
      </c>
      <c r="E10" s="6" t="n">
        <v>1448</v>
      </c>
      <c r="F10" s="8" t="n">
        <v>448</v>
      </c>
      <c r="G10" s="6" t="n">
        <v>10700</v>
      </c>
    </row>
    <row r="11" customFormat="false" ht="24" hidden="false" customHeight="true" outlineLevel="0" collapsed="false">
      <c r="A11" s="4" t="s">
        <v>16</v>
      </c>
      <c r="B11" s="7" t="n">
        <v>7200</v>
      </c>
      <c r="C11" s="6" t="n">
        <v>7200</v>
      </c>
      <c r="D11" s="6" t="n">
        <v>10000</v>
      </c>
      <c r="E11" s="6" t="n">
        <v>2369</v>
      </c>
      <c r="F11" s="8" t="n">
        <v>369</v>
      </c>
      <c r="G11" s="6" t="n">
        <v>9200</v>
      </c>
    </row>
    <row r="12" customFormat="false" ht="24" hidden="false" customHeight="true" outlineLevel="0" collapsed="false">
      <c r="A12" s="4" t="s">
        <v>17</v>
      </c>
      <c r="B12" s="7" t="n">
        <v>6850</v>
      </c>
      <c r="C12" s="6" t="n">
        <v>6850</v>
      </c>
      <c r="D12" s="6" t="n">
        <v>13000</v>
      </c>
      <c r="E12" s="6" t="n">
        <v>5717</v>
      </c>
      <c r="F12" s="8" t="n">
        <v>317</v>
      </c>
      <c r="G12" s="6" t="n">
        <v>12250</v>
      </c>
    </row>
    <row r="13" customFormat="false" ht="24" hidden="false" customHeight="true" outlineLevel="0" collapsed="false">
      <c r="A13" s="4" t="s">
        <v>18</v>
      </c>
      <c r="B13" s="7" t="n">
        <v>9300</v>
      </c>
      <c r="C13" s="6" t="n">
        <v>9300</v>
      </c>
      <c r="D13" s="6" t="n">
        <v>17000</v>
      </c>
      <c r="E13" s="6" t="n">
        <v>7264</v>
      </c>
      <c r="F13" s="8" t="n">
        <v>264</v>
      </c>
      <c r="G13" s="6" t="n">
        <v>16300</v>
      </c>
    </row>
    <row r="14" customFormat="false" ht="24" hidden="false" customHeight="true" outlineLevel="0" collapsed="false">
      <c r="A14" s="4" t="s">
        <v>19</v>
      </c>
      <c r="B14" s="7" t="n">
        <v>44950</v>
      </c>
      <c r="C14" s="6" t="n">
        <v>44950</v>
      </c>
      <c r="D14" s="6" t="n">
        <v>65400</v>
      </c>
      <c r="E14" s="6" t="n">
        <v>20100</v>
      </c>
      <c r="F14" s="8" t="n">
        <v>554</v>
      </c>
      <c r="G14" s="6" t="n">
        <v>64496</v>
      </c>
    </row>
    <row r="15" customFormat="false" ht="24" hidden="false" customHeight="true" outlineLevel="0" collapsed="false">
      <c r="A15" s="4" t="s">
        <v>20</v>
      </c>
      <c r="B15" s="7" t="n">
        <v>3700</v>
      </c>
      <c r="C15" s="6" t="n">
        <v>3700</v>
      </c>
      <c r="D15" s="6" t="n">
        <v>6000</v>
      </c>
      <c r="E15" s="6" t="n">
        <v>2369</v>
      </c>
      <c r="F15" s="8" t="n">
        <v>369</v>
      </c>
      <c r="G15" s="6" t="n">
        <v>5700</v>
      </c>
    </row>
    <row r="16" customFormat="false" ht="24" hidden="false" customHeight="true" outlineLevel="0" collapsed="false">
      <c r="A16" s="4" t="s">
        <v>21</v>
      </c>
      <c r="B16" s="7" t="n">
        <v>185100</v>
      </c>
      <c r="C16" s="6" t="n">
        <v>185100</v>
      </c>
      <c r="D16" s="6" t="n">
        <v>212000</v>
      </c>
      <c r="E16" s="6" t="n">
        <v>26769</v>
      </c>
      <c r="F16" s="8" t="n">
        <v>369</v>
      </c>
      <c r="G16" s="6" t="n">
        <v>211500</v>
      </c>
    </row>
    <row r="17" customFormat="false" ht="24" hidden="false" customHeight="true" outlineLevel="0" collapsed="false">
      <c r="A17" s="4" t="s">
        <v>22</v>
      </c>
      <c r="B17" s="7" t="n">
        <v>16443</v>
      </c>
      <c r="C17" s="6" t="n">
        <v>16443</v>
      </c>
      <c r="D17" s="6" t="n">
        <v>27000</v>
      </c>
      <c r="E17" s="6" t="n">
        <v>10419</v>
      </c>
      <c r="F17" s="6" t="n">
        <v>419</v>
      </c>
      <c r="G17" s="6" t="n">
        <v>26443</v>
      </c>
    </row>
    <row r="18" customFormat="false" ht="24" hidden="false" customHeight="true" outlineLevel="0" collapsed="false">
      <c r="A18" s="4" t="s">
        <v>23</v>
      </c>
      <c r="B18" s="7" t="n">
        <v>12500</v>
      </c>
      <c r="C18" s="6" t="n">
        <v>12500</v>
      </c>
      <c r="D18" s="6" t="n">
        <v>53000</v>
      </c>
      <c r="E18" s="6" t="n">
        <v>40200</v>
      </c>
      <c r="F18" s="9" t="n">
        <v>100</v>
      </c>
      <c r="G18" s="6" t="n">
        <v>52600</v>
      </c>
    </row>
  </sheetData>
  <mergeCells count="1">
    <mergeCell ref="A1:G1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31T08:21:48Z</dcterms:created>
  <dc:creator>1</dc:creator>
  <dc:description/>
  <dc:language>en-US</dc:language>
  <cp:lastModifiedBy>lenovo</cp:lastModifiedBy>
  <dcterms:modified xsi:type="dcterms:W3CDTF">2021-10-15T02:4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97</vt:lpwstr>
  </property>
</Properties>
</file>