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锡林郭勒盟一般债务限额和余额情况表</t>
    </r>
  </si>
  <si>
    <t xml:space="preserve">单位：万元</t>
  </si>
  <si>
    <t xml:space="preserve">单位名称</t>
  </si>
  <si>
    <t xml:space="preserve">上年地方政府一般债务余额限额</t>
  </si>
  <si>
    <t xml:space="preserve">上年末地方政府一般债务余额</t>
  </si>
  <si>
    <t xml:space="preserve">本年地方政府一般债务余额限额预算数</t>
  </si>
  <si>
    <t xml:space="preserve">本年地方政府一般债务转贷收入</t>
  </si>
  <si>
    <t xml:space="preserve">本年地方政府一般债务还本支出</t>
  </si>
  <si>
    <t xml:space="preserve">年末地方政府一般债务余额</t>
  </si>
  <si>
    <t xml:space="preserve">锡林郭勒盟</t>
  </si>
  <si>
    <t xml:space="preserve"> 锡林郭勒盟本级</t>
  </si>
  <si>
    <t xml:space="preserve"> 锡林郭勒盟区县合计</t>
  </si>
  <si>
    <t xml:space="preserve">  太仆寺旗</t>
  </si>
  <si>
    <t xml:space="preserve">  多伦县</t>
  </si>
  <si>
    <t xml:space="preserve">  正蓝旗</t>
  </si>
  <si>
    <t xml:space="preserve">  正镶白旗</t>
  </si>
  <si>
    <t xml:space="preserve">  镶黄旗</t>
  </si>
  <si>
    <t xml:space="preserve">  苏尼特左旗</t>
  </si>
  <si>
    <t xml:space="preserve">  西乌珠穆沁旗</t>
  </si>
  <si>
    <t xml:space="preserve">  东乌珠穆沁旗</t>
  </si>
  <si>
    <t xml:space="preserve">  阿巴嘎旗</t>
  </si>
  <si>
    <t xml:space="preserve">  锡林浩特市</t>
  </si>
  <si>
    <t xml:space="preserve">  苏尼特右旗</t>
  </si>
  <si>
    <t xml:space="preserve">  二连浩特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171875" defaultRowHeight="14.25" zeroHeight="false" outlineLevelRow="0" outlineLevelCol="0"/>
  <cols>
    <col collapsed="false" customWidth="true" hidden="false" outlineLevel="0" max="3" min="1" style="0" width="19.49"/>
    <col collapsed="false" customWidth="true" hidden="false" outlineLevel="0" max="4" min="4" style="0" width="20.99"/>
    <col collapsed="false" customWidth="true" hidden="false" outlineLevel="0" max="7" min="5" style="0" width="19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" hidden="false" customHeight="true" outlineLevel="0" collapsed="false">
      <c r="A4" s="5" t="s">
        <v>9</v>
      </c>
      <c r="B4" s="6" t="n">
        <v>3845200</v>
      </c>
      <c r="C4" s="6" t="n">
        <f aca="false">C5+C6</f>
        <v>3575437</v>
      </c>
      <c r="D4" s="6" t="n">
        <f aca="false">D5+D6</f>
        <v>3671000</v>
      </c>
      <c r="E4" s="6" t="n">
        <f aca="false">E5+E6</f>
        <v>772568</v>
      </c>
      <c r="F4" s="6" t="n">
        <f aca="false">F5+F6</f>
        <v>561917</v>
      </c>
      <c r="G4" s="6" t="n">
        <f aca="false">G5+G6</f>
        <v>3665901</v>
      </c>
    </row>
    <row r="5" customFormat="false" ht="27" hidden="false" customHeight="true" outlineLevel="0" collapsed="false">
      <c r="A5" s="5" t="s">
        <v>10</v>
      </c>
      <c r="B5" s="6" t="n">
        <v>500799</v>
      </c>
      <c r="C5" s="6" t="n">
        <v>409071</v>
      </c>
      <c r="D5" s="6" t="n">
        <v>434400</v>
      </c>
      <c r="E5" s="6" t="n">
        <v>105533</v>
      </c>
      <c r="F5" s="6" t="n">
        <v>80693</v>
      </c>
      <c r="G5" s="6" t="n">
        <v>433911</v>
      </c>
    </row>
    <row r="6" customFormat="false" ht="27" hidden="false" customHeight="true" outlineLevel="0" collapsed="false">
      <c r="A6" s="5" t="s">
        <v>11</v>
      </c>
      <c r="B6" s="6" t="n">
        <v>3344401</v>
      </c>
      <c r="C6" s="6" t="n">
        <f aca="false">SUM(C7:C18)</f>
        <v>3166366</v>
      </c>
      <c r="D6" s="6" t="n">
        <f aca="false">SUM(D7:D18)</f>
        <v>3236600</v>
      </c>
      <c r="E6" s="6" t="n">
        <f aca="false">SUM(E7:E18)</f>
        <v>667035</v>
      </c>
      <c r="F6" s="6" t="n">
        <f aca="false">SUM(F7:F18)</f>
        <v>481224</v>
      </c>
      <c r="G6" s="6" t="n">
        <f aca="false">SUM(G7:G18)</f>
        <v>3231990</v>
      </c>
    </row>
    <row r="7" customFormat="false" ht="27" hidden="false" customHeight="true" outlineLevel="0" collapsed="false">
      <c r="A7" s="5" t="s">
        <v>12</v>
      </c>
      <c r="B7" s="6" t="n">
        <v>170903</v>
      </c>
      <c r="C7" s="6" t="n">
        <v>167880</v>
      </c>
      <c r="D7" s="6" t="n">
        <v>203000</v>
      </c>
      <c r="E7" s="6" t="n">
        <v>58270</v>
      </c>
      <c r="F7" s="6" t="n">
        <v>23370</v>
      </c>
      <c r="G7" s="6" t="n">
        <v>202777</v>
      </c>
    </row>
    <row r="8" customFormat="false" ht="27" hidden="false" customHeight="true" outlineLevel="0" collapsed="false">
      <c r="A8" s="5" t="s">
        <v>13</v>
      </c>
      <c r="B8" s="6" t="n">
        <v>237982</v>
      </c>
      <c r="C8" s="6" t="n">
        <v>215497</v>
      </c>
      <c r="D8" s="6" t="n">
        <v>242000</v>
      </c>
      <c r="E8" s="6" t="n">
        <v>59491</v>
      </c>
      <c r="F8" s="6" t="n">
        <v>32291</v>
      </c>
      <c r="G8" s="6" t="n">
        <v>241354</v>
      </c>
    </row>
    <row r="9" customFormat="false" ht="27" hidden="false" customHeight="true" outlineLevel="0" collapsed="false">
      <c r="A9" s="5" t="s">
        <v>14</v>
      </c>
      <c r="B9" s="6" t="n">
        <v>247136</v>
      </c>
      <c r="C9" s="6" t="n">
        <v>225822</v>
      </c>
      <c r="D9" s="6" t="n">
        <v>220000</v>
      </c>
      <c r="E9" s="6" t="n">
        <v>48216</v>
      </c>
      <c r="F9" s="6" t="n">
        <v>41408</v>
      </c>
      <c r="G9" s="6" t="n">
        <v>219065</v>
      </c>
    </row>
    <row r="10" customFormat="false" ht="27" hidden="false" customHeight="true" outlineLevel="0" collapsed="false">
      <c r="A10" s="5" t="s">
        <v>15</v>
      </c>
      <c r="B10" s="6" t="n">
        <v>114112</v>
      </c>
      <c r="C10" s="6" t="n">
        <v>109409</v>
      </c>
      <c r="D10" s="6" t="n">
        <v>122000</v>
      </c>
      <c r="E10" s="6" t="n">
        <v>29559</v>
      </c>
      <c r="F10" s="6" t="n">
        <v>17086</v>
      </c>
      <c r="G10" s="6" t="n">
        <v>121882</v>
      </c>
    </row>
    <row r="11" customFormat="false" ht="27" hidden="false" customHeight="true" outlineLevel="0" collapsed="false">
      <c r="A11" s="5" t="s">
        <v>16</v>
      </c>
      <c r="B11" s="6" t="n">
        <v>152814</v>
      </c>
      <c r="C11" s="6" t="n">
        <v>139256</v>
      </c>
      <c r="D11" s="6" t="n">
        <v>147000</v>
      </c>
      <c r="E11" s="6" t="n">
        <v>30764</v>
      </c>
      <c r="F11" s="6" t="n">
        <v>23065</v>
      </c>
      <c r="G11" s="6" t="n">
        <v>146955</v>
      </c>
    </row>
    <row r="12" customFormat="false" ht="27" hidden="false" customHeight="true" outlineLevel="0" collapsed="false">
      <c r="A12" s="5" t="s">
        <v>17</v>
      </c>
      <c r="B12" s="6" t="n">
        <v>74330</v>
      </c>
      <c r="C12" s="6" t="n">
        <v>72164</v>
      </c>
      <c r="D12" s="6" t="n">
        <v>80000</v>
      </c>
      <c r="E12" s="6" t="n">
        <v>24890</v>
      </c>
      <c r="F12" s="6" t="n">
        <v>17430</v>
      </c>
      <c r="G12" s="6" t="n">
        <v>79622</v>
      </c>
    </row>
    <row r="13" customFormat="false" ht="27" hidden="false" customHeight="true" outlineLevel="0" collapsed="false">
      <c r="A13" s="5" t="s">
        <v>18</v>
      </c>
      <c r="B13" s="6" t="n">
        <v>380044</v>
      </c>
      <c r="C13" s="6" t="n">
        <v>322871</v>
      </c>
      <c r="D13" s="6" t="n">
        <v>338000</v>
      </c>
      <c r="E13" s="6" t="n">
        <v>56918</v>
      </c>
      <c r="F13" s="6" t="n">
        <v>42218</v>
      </c>
      <c r="G13" s="6" t="n">
        <v>337569</v>
      </c>
    </row>
    <row r="14" customFormat="false" ht="27" hidden="false" customHeight="true" outlineLevel="0" collapsed="false">
      <c r="A14" s="5" t="s">
        <v>19</v>
      </c>
      <c r="B14" s="6" t="n">
        <v>324935</v>
      </c>
      <c r="C14" s="6" t="n">
        <v>295982</v>
      </c>
      <c r="D14" s="6" t="n">
        <v>290600</v>
      </c>
      <c r="E14" s="6" t="n">
        <v>54582</v>
      </c>
      <c r="F14" s="6" t="n">
        <v>51376</v>
      </c>
      <c r="G14" s="6" t="n">
        <v>290091</v>
      </c>
    </row>
    <row r="15" customFormat="false" ht="27" hidden="false" customHeight="true" outlineLevel="0" collapsed="false">
      <c r="A15" s="5" t="s">
        <v>20</v>
      </c>
      <c r="B15" s="6" t="n">
        <v>128782</v>
      </c>
      <c r="C15" s="6" t="n">
        <v>124306</v>
      </c>
      <c r="D15" s="6" t="n">
        <v>141000</v>
      </c>
      <c r="E15" s="6" t="n">
        <v>33756</v>
      </c>
      <c r="F15" s="6" t="n">
        <v>17056</v>
      </c>
      <c r="G15" s="6" t="n">
        <v>140241</v>
      </c>
    </row>
    <row r="16" customFormat="false" ht="27" hidden="false" customHeight="true" outlineLevel="0" collapsed="false">
      <c r="A16" s="5" t="s">
        <v>21</v>
      </c>
      <c r="B16" s="6" t="n">
        <v>1000861</v>
      </c>
      <c r="C16" s="6" t="n">
        <v>1040895</v>
      </c>
      <c r="D16" s="6" t="n">
        <v>946000</v>
      </c>
      <c r="E16" s="6" t="n">
        <v>117543</v>
      </c>
      <c r="F16" s="6" t="n">
        <v>119278</v>
      </c>
      <c r="G16" s="6" t="n">
        <v>945984</v>
      </c>
    </row>
    <row r="17" customFormat="false" ht="27" hidden="false" customHeight="true" outlineLevel="0" collapsed="false">
      <c r="A17" s="5" t="s">
        <v>22</v>
      </c>
      <c r="B17" s="6" t="n">
        <v>144602</v>
      </c>
      <c r="C17" s="6" t="n">
        <v>143101</v>
      </c>
      <c r="D17" s="6" t="n">
        <v>162000</v>
      </c>
      <c r="E17" s="6" t="n">
        <v>33172</v>
      </c>
      <c r="F17" s="6" t="n">
        <v>14472</v>
      </c>
      <c r="G17" s="6" t="n">
        <v>161801</v>
      </c>
    </row>
    <row r="18" customFormat="false" ht="27" hidden="false" customHeight="true" outlineLevel="0" collapsed="false">
      <c r="A18" s="5" t="s">
        <v>23</v>
      </c>
      <c r="B18" s="6" t="n">
        <v>367900</v>
      </c>
      <c r="C18" s="6" t="n">
        <v>309183</v>
      </c>
      <c r="D18" s="6" t="n">
        <v>345000</v>
      </c>
      <c r="E18" s="6" t="n">
        <v>119874</v>
      </c>
      <c r="F18" s="6" t="n">
        <v>82174</v>
      </c>
      <c r="G18" s="6" t="n">
        <v>344649</v>
      </c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19:02Z</dcterms:created>
  <dc:creator>1</dc:creator>
  <dc:description/>
  <dc:language>en-US</dc:language>
  <cp:lastModifiedBy>lenovo</cp:lastModifiedBy>
  <dcterms:modified xsi:type="dcterms:W3CDTF">2021-10-15T02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