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锡林郭勒盟政府债券发行、还本和付息情况表</t>
    </r>
  </si>
  <si>
    <t xml:space="preserve">单位：万元</t>
  </si>
  <si>
    <t xml:space="preserve">单位名称</t>
  </si>
  <si>
    <t xml:space="preserve">一般债券收入</t>
  </si>
  <si>
    <t xml:space="preserve">一般债券还本支出</t>
  </si>
  <si>
    <t xml:space="preserve">一般债券付息支出</t>
  </si>
  <si>
    <t xml:space="preserve">专项债券收入</t>
  </si>
  <si>
    <t xml:space="preserve">专项债券还本支出</t>
  </si>
  <si>
    <t xml:space="preserve">专项债券付息支出</t>
  </si>
  <si>
    <t xml:space="preserve">锡林郭勒盟</t>
  </si>
  <si>
    <t xml:space="preserve"> 锡林郭勒盟本级</t>
  </si>
  <si>
    <t xml:space="preserve"> 锡林郭勒盟区县合计</t>
  </si>
  <si>
    <t xml:space="preserve">  太仆寺旗</t>
  </si>
  <si>
    <t xml:space="preserve">  多伦县</t>
  </si>
  <si>
    <t xml:space="preserve">  正蓝旗</t>
  </si>
  <si>
    <t xml:space="preserve">  正镶白旗</t>
  </si>
  <si>
    <t xml:space="preserve">  镶黄旗</t>
  </si>
  <si>
    <t xml:space="preserve">  苏尼特左旗</t>
  </si>
  <si>
    <t xml:space="preserve">  西乌珠穆沁旗</t>
  </si>
  <si>
    <t xml:space="preserve">  东乌珠穆沁旗</t>
  </si>
  <si>
    <t xml:space="preserve">  阿巴嘎旗</t>
  </si>
  <si>
    <t xml:space="preserve">  锡林浩特市</t>
  </si>
  <si>
    <t xml:space="preserve">  苏尼特右旗</t>
  </si>
  <si>
    <t xml:space="preserve">  二连浩特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9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2.5" hidden="false" customHeight="true" outlineLevel="0" collapsed="false">
      <c r="G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.75" hidden="false" customHeight="true" outlineLevel="0" collapsed="false">
      <c r="A4" s="6" t="s">
        <v>9</v>
      </c>
      <c r="B4" s="7" t="n">
        <f aca="false">B5+B6</f>
        <v>772568</v>
      </c>
      <c r="C4" s="7" t="n">
        <f aca="false">C5+C6</f>
        <v>525142</v>
      </c>
      <c r="D4" s="7" t="n">
        <f aca="false">D5+D6</f>
        <v>117469</v>
      </c>
      <c r="E4" s="7" t="n">
        <f aca="false">E5+E6</f>
        <v>253300</v>
      </c>
      <c r="F4" s="7" t="n">
        <f aca="false">F5+F6</f>
        <v>6955</v>
      </c>
      <c r="G4" s="7" t="n">
        <f aca="false">G5+G6</f>
        <v>23789</v>
      </c>
    </row>
    <row r="5" customFormat="false" ht="18.75" hidden="false" customHeight="true" outlineLevel="0" collapsed="false">
      <c r="A5" s="8" t="s">
        <v>10</v>
      </c>
      <c r="B5" s="7" t="n">
        <v>105533</v>
      </c>
      <c r="C5" s="7" t="n">
        <v>80684</v>
      </c>
      <c r="D5" s="7" t="n">
        <v>15168</v>
      </c>
      <c r="E5" s="7" t="n">
        <v>94163</v>
      </c>
      <c r="F5" s="7" t="n">
        <v>2163</v>
      </c>
      <c r="G5" s="7" t="n">
        <v>8550</v>
      </c>
    </row>
    <row r="6" customFormat="false" ht="18.75" hidden="false" customHeight="true" outlineLevel="0" collapsed="false">
      <c r="A6" s="8" t="s">
        <v>11</v>
      </c>
      <c r="B6" s="7" t="n">
        <v>667035</v>
      </c>
      <c r="C6" s="7" t="n">
        <v>444458</v>
      </c>
      <c r="D6" s="7" t="n">
        <v>102301</v>
      </c>
      <c r="E6" s="7" t="n">
        <v>159137</v>
      </c>
      <c r="F6" s="7" t="n">
        <v>4792</v>
      </c>
      <c r="G6" s="7" t="n">
        <f aca="false">SUM(G7:G18)</f>
        <v>15239</v>
      </c>
    </row>
    <row r="7" customFormat="false" ht="18.75" hidden="false" customHeight="true" outlineLevel="0" collapsed="false">
      <c r="A7" s="8" t="s">
        <v>12</v>
      </c>
      <c r="B7" s="7" t="n">
        <v>58270</v>
      </c>
      <c r="C7" s="7" t="n">
        <v>23370</v>
      </c>
      <c r="D7" s="7" t="n">
        <v>5848</v>
      </c>
      <c r="E7" s="7" t="n">
        <v>25533</v>
      </c>
      <c r="F7" s="7" t="n">
        <v>633</v>
      </c>
      <c r="G7" s="7" t="n">
        <v>1400</v>
      </c>
    </row>
    <row r="8" customFormat="false" ht="18.75" hidden="false" customHeight="true" outlineLevel="0" collapsed="false">
      <c r="A8" s="8" t="s">
        <v>13</v>
      </c>
      <c r="B8" s="7" t="n">
        <v>59491</v>
      </c>
      <c r="C8" s="7" t="n">
        <v>32291</v>
      </c>
      <c r="D8" s="7" t="n">
        <v>7548</v>
      </c>
      <c r="E8" s="7" t="n">
        <v>10527</v>
      </c>
      <c r="F8" s="7" t="n">
        <v>528</v>
      </c>
      <c r="G8" s="7" t="n">
        <v>1451</v>
      </c>
    </row>
    <row r="9" customFormat="false" ht="18.75" hidden="false" customHeight="true" outlineLevel="0" collapsed="false">
      <c r="A9" s="8" t="s">
        <v>14</v>
      </c>
      <c r="B9" s="7" t="n">
        <v>48216</v>
      </c>
      <c r="C9" s="7" t="n">
        <v>41302</v>
      </c>
      <c r="D9" s="7" t="n">
        <v>7694</v>
      </c>
      <c r="E9" s="7" t="n">
        <v>6422</v>
      </c>
      <c r="F9" s="7" t="n">
        <v>422</v>
      </c>
      <c r="G9" s="7" t="n">
        <v>125</v>
      </c>
    </row>
    <row r="10" customFormat="false" ht="18.75" hidden="false" customHeight="true" outlineLevel="0" collapsed="false">
      <c r="A10" s="8" t="s">
        <v>15</v>
      </c>
      <c r="B10" s="7" t="n">
        <v>29559</v>
      </c>
      <c r="C10" s="7" t="n">
        <v>16739</v>
      </c>
      <c r="D10" s="7" t="n">
        <v>3705</v>
      </c>
      <c r="E10" s="7" t="n">
        <v>1448</v>
      </c>
      <c r="F10" s="7" t="n">
        <v>448</v>
      </c>
      <c r="G10" s="7" t="n">
        <v>458</v>
      </c>
    </row>
    <row r="11" customFormat="false" ht="18.75" hidden="false" customHeight="true" outlineLevel="0" collapsed="false">
      <c r="A11" s="8" t="s">
        <v>16</v>
      </c>
      <c r="B11" s="7" t="n">
        <v>30764</v>
      </c>
      <c r="C11" s="7" t="n">
        <v>23065</v>
      </c>
      <c r="D11" s="7" t="n">
        <v>4936</v>
      </c>
      <c r="E11" s="7" t="n">
        <v>2369</v>
      </c>
      <c r="F11" s="7" t="n">
        <v>369</v>
      </c>
      <c r="G11" s="7" t="n">
        <v>291</v>
      </c>
    </row>
    <row r="12" customFormat="false" ht="18.75" hidden="false" customHeight="true" outlineLevel="0" collapsed="false">
      <c r="A12" s="8" t="s">
        <v>17</v>
      </c>
      <c r="B12" s="7" t="n">
        <v>24890</v>
      </c>
      <c r="C12" s="7" t="n">
        <v>17430</v>
      </c>
      <c r="D12" s="7" t="n">
        <v>2685</v>
      </c>
      <c r="E12" s="7" t="n">
        <v>5717</v>
      </c>
      <c r="F12" s="7" t="n">
        <v>317</v>
      </c>
      <c r="G12" s="7" t="n">
        <v>241</v>
      </c>
    </row>
    <row r="13" customFormat="false" ht="18.75" hidden="false" customHeight="true" outlineLevel="0" collapsed="false">
      <c r="A13" s="8" t="s">
        <v>18</v>
      </c>
      <c r="B13" s="7" t="n">
        <v>56918</v>
      </c>
      <c r="C13" s="7" t="n">
        <v>42218</v>
      </c>
      <c r="D13" s="7" t="n">
        <v>11804</v>
      </c>
      <c r="E13" s="7" t="n">
        <v>7264</v>
      </c>
      <c r="F13" s="7" t="n">
        <v>264</v>
      </c>
      <c r="G13" s="7" t="n">
        <v>406</v>
      </c>
    </row>
    <row r="14" customFormat="false" ht="18.75" hidden="false" customHeight="true" outlineLevel="0" collapsed="false">
      <c r="A14" s="8" t="s">
        <v>19</v>
      </c>
      <c r="B14" s="7" t="n">
        <v>54582</v>
      </c>
      <c r="C14" s="7" t="n">
        <v>50356</v>
      </c>
      <c r="D14" s="7" t="n">
        <v>10144</v>
      </c>
      <c r="E14" s="7" t="n">
        <v>20100</v>
      </c>
      <c r="F14" s="7" t="n">
        <v>554</v>
      </c>
      <c r="G14" s="7" t="n">
        <v>1809</v>
      </c>
    </row>
    <row r="15" customFormat="false" ht="18.75" hidden="false" customHeight="true" outlineLevel="0" collapsed="false">
      <c r="A15" s="8" t="s">
        <v>20</v>
      </c>
      <c r="B15" s="7" t="n">
        <v>33756</v>
      </c>
      <c r="C15" s="7" t="n">
        <v>17056</v>
      </c>
      <c r="D15" s="7" t="n">
        <v>4291</v>
      </c>
      <c r="E15" s="7" t="n">
        <v>2369</v>
      </c>
      <c r="F15" s="7" t="n">
        <v>369</v>
      </c>
      <c r="G15" s="7" t="n">
        <v>134</v>
      </c>
    </row>
    <row r="16" customFormat="false" ht="18.75" hidden="false" customHeight="true" outlineLevel="0" collapsed="false">
      <c r="A16" s="8" t="s">
        <v>21</v>
      </c>
      <c r="B16" s="7" t="n">
        <v>117543</v>
      </c>
      <c r="C16" s="7" t="n">
        <v>83985</v>
      </c>
      <c r="D16" s="7" t="n">
        <v>27592</v>
      </c>
      <c r="E16" s="7" t="n">
        <v>26769</v>
      </c>
      <c r="F16" s="7" t="n">
        <v>369</v>
      </c>
      <c r="G16" s="7" t="n">
        <v>7348</v>
      </c>
    </row>
    <row r="17" customFormat="false" ht="18.75" hidden="false" customHeight="true" outlineLevel="0" collapsed="false">
      <c r="A17" s="8" t="s">
        <v>22</v>
      </c>
      <c r="B17" s="7" t="n">
        <v>33172</v>
      </c>
      <c r="C17" s="7" t="n">
        <v>14472</v>
      </c>
      <c r="D17" s="7" t="n">
        <v>4971</v>
      </c>
      <c r="E17" s="7" t="n">
        <v>10419</v>
      </c>
      <c r="F17" s="7" t="n">
        <v>419</v>
      </c>
      <c r="G17" s="7" t="n">
        <v>729</v>
      </c>
    </row>
    <row r="18" customFormat="false" ht="18.75" hidden="false" customHeight="true" outlineLevel="0" collapsed="false">
      <c r="A18" s="8" t="s">
        <v>23</v>
      </c>
      <c r="B18" s="7" t="n">
        <v>119874</v>
      </c>
      <c r="C18" s="7" t="n">
        <v>82174</v>
      </c>
      <c r="D18" s="7" t="n">
        <v>11083</v>
      </c>
      <c r="E18" s="7" t="n">
        <v>40200</v>
      </c>
      <c r="F18" s="7" t="n">
        <v>100</v>
      </c>
      <c r="G18" s="7" t="n">
        <v>847</v>
      </c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36:26Z</dcterms:created>
  <dc:creator/>
  <dc:description/>
  <dc:language>en-US</dc:language>
  <cp:lastModifiedBy>lenovo</cp:lastModifiedBy>
  <dcterms:modified xsi:type="dcterms:W3CDTF">2021-10-15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