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口径三公比较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锡林郭勒盟本级财政拨款“三公”经费支出预算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增减</t>
    </r>
  </si>
  <si>
    <t xml:space="preserve">合 计</t>
  </si>
  <si>
    <t xml:space="preserve">一般公共预算拨款</t>
  </si>
  <si>
    <t xml:space="preserve">政府性基金
预算拨款</t>
  </si>
  <si>
    <t xml:space="preserve">合    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因公出国（境）费用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务接待费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公务用车购置及运行费</t>
    </r>
  </si>
  <si>
    <r>
      <rPr>
        <b val="true"/>
        <sz val="12"/>
        <rFont val="Noto Sans"/>
        <family val="2"/>
      </rPr>
      <t xml:space="preserve">   其中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公务用车运行
              维护费</t>
    </r>
  </si>
  <si>
    <r>
      <rPr>
        <b val="true"/>
        <sz val="12"/>
        <rFont val="Noto Sans"/>
        <family val="2"/>
      </rPr>
      <t xml:space="preserve">      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_);[RED]\(#,##0.0\)"/>
    <numFmt numFmtId="167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7" min="2" style="0" width="12.12"/>
    <col collapsed="false" customWidth="true" hidden="false" outlineLevel="0" max="8" min="8" style="0" width="10.49"/>
    <col collapsed="false" customWidth="true" hidden="false" outlineLevel="0" max="9" min="9" style="0" width="11.62"/>
    <col collapsed="false" customWidth="true" hidden="false" outlineLevel="0" max="10" min="10" style="0" width="13.87"/>
    <col collapsed="false" customWidth="false" hidden="false" outlineLevel="0" max="11" min="11" style="1" width="8.99"/>
  </cols>
  <sheetData>
    <row r="2" customFormat="false" ht="2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45" hidden="false" customHeight="true" outlineLevel="0" collapsed="false">
      <c r="A3" s="3"/>
      <c r="J3" s="4" t="s">
        <v>1</v>
      </c>
    </row>
    <row r="4" customFormat="false" ht="38.4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</row>
    <row r="5" customFormat="false" ht="36.75" hidden="false" customHeight="true" outlineLevel="0" collapsed="false">
      <c r="A5" s="5"/>
      <c r="B5" s="7" t="s">
        <v>6</v>
      </c>
      <c r="C5" s="8" t="s">
        <v>7</v>
      </c>
      <c r="D5" s="8" t="s">
        <v>8</v>
      </c>
      <c r="E5" s="7" t="s">
        <v>6</v>
      </c>
      <c r="F5" s="8" t="s">
        <v>7</v>
      </c>
      <c r="G5" s="8" t="s">
        <v>8</v>
      </c>
      <c r="H5" s="7" t="s">
        <v>6</v>
      </c>
      <c r="I5" s="8" t="s">
        <v>7</v>
      </c>
      <c r="J5" s="8" t="s">
        <v>8</v>
      </c>
    </row>
    <row r="6" customFormat="false" ht="36.75" hidden="false" customHeight="true" outlineLevel="0" collapsed="false">
      <c r="A6" s="5" t="s">
        <v>9</v>
      </c>
      <c r="B6" s="9" t="n">
        <f aca="false">C6+D6</f>
        <v>4047.5</v>
      </c>
      <c r="C6" s="9" t="n">
        <f aca="false">SUM(C7+C8+C9)</f>
        <v>4047.5</v>
      </c>
      <c r="D6" s="9"/>
      <c r="E6" s="9" t="n">
        <f aca="false">F6+G6</f>
        <v>3599.047</v>
      </c>
      <c r="F6" s="9" t="n">
        <f aca="false">F7+F8+F9</f>
        <v>3599.047</v>
      </c>
      <c r="G6" s="9" t="n">
        <f aca="false">G7+G8+G9</f>
        <v>0</v>
      </c>
      <c r="H6" s="9" t="n">
        <f aca="false">E6-B6</f>
        <v>-448.453</v>
      </c>
      <c r="I6" s="9" t="n">
        <f aca="false">F6-C6</f>
        <v>-448.453</v>
      </c>
      <c r="J6" s="9" t="n">
        <f aca="false">G6-D6</f>
        <v>0</v>
      </c>
    </row>
    <row r="7" customFormat="false" ht="27" hidden="false" customHeight="true" outlineLevel="0" collapsed="false">
      <c r="A7" s="10" t="s">
        <v>10</v>
      </c>
      <c r="B7" s="9" t="n">
        <f aca="false">C7+D7</f>
        <v>111.16</v>
      </c>
      <c r="C7" s="9" t="n">
        <v>111.16</v>
      </c>
      <c r="D7" s="9"/>
      <c r="E7" s="9" t="n">
        <f aca="false">F7+G7</f>
        <v>95.16</v>
      </c>
      <c r="F7" s="9" t="n">
        <v>95.16</v>
      </c>
      <c r="G7" s="9"/>
      <c r="H7" s="9" t="n">
        <f aca="false">E7-B7</f>
        <v>-16</v>
      </c>
      <c r="I7" s="9" t="n">
        <f aca="false">F7-C7</f>
        <v>-16</v>
      </c>
      <c r="J7" s="9" t="n">
        <f aca="false">G7-D7</f>
        <v>0</v>
      </c>
    </row>
    <row r="8" customFormat="false" ht="24.6" hidden="false" customHeight="true" outlineLevel="0" collapsed="false">
      <c r="A8" s="10" t="s">
        <v>11</v>
      </c>
      <c r="B8" s="9" t="n">
        <f aca="false">C8+D8</f>
        <v>720.75</v>
      </c>
      <c r="C8" s="9" t="n">
        <v>720.75</v>
      </c>
      <c r="D8" s="9"/>
      <c r="E8" s="9" t="n">
        <f aca="false">F8+G8</f>
        <v>565.877</v>
      </c>
      <c r="F8" s="9" t="n">
        <v>565.877</v>
      </c>
      <c r="G8" s="9"/>
      <c r="H8" s="9" t="n">
        <f aca="false">E8-B8</f>
        <v>-154.873</v>
      </c>
      <c r="I8" s="9" t="n">
        <f aca="false">F8-C8</f>
        <v>-154.873</v>
      </c>
      <c r="J8" s="9" t="n">
        <f aca="false">G8-D8</f>
        <v>0</v>
      </c>
    </row>
    <row r="9" customFormat="false" ht="28.9" hidden="false" customHeight="true" outlineLevel="0" collapsed="false">
      <c r="A9" s="10" t="s">
        <v>12</v>
      </c>
      <c r="B9" s="9" t="n">
        <f aca="false">C9+D9</f>
        <v>3215.59</v>
      </c>
      <c r="C9" s="9" t="n">
        <f aca="false">C10+C11</f>
        <v>3215.59</v>
      </c>
      <c r="D9" s="9"/>
      <c r="E9" s="9" t="n">
        <f aca="false">F9+G9</f>
        <v>2938.01</v>
      </c>
      <c r="F9" s="9" t="n">
        <f aca="false">F10+F11</f>
        <v>2938.01</v>
      </c>
      <c r="G9" s="9"/>
      <c r="H9" s="9" t="n">
        <f aca="false">E9-B9</f>
        <v>-277.58</v>
      </c>
      <c r="I9" s="9" t="n">
        <f aca="false">F9-C9</f>
        <v>-277.58</v>
      </c>
      <c r="J9" s="9" t="n">
        <f aca="false">G9-D9</f>
        <v>0</v>
      </c>
    </row>
    <row r="10" customFormat="false" ht="33.6" hidden="false" customHeight="true" outlineLevel="0" collapsed="false">
      <c r="A10" s="11" t="s">
        <v>13</v>
      </c>
      <c r="B10" s="9" t="n">
        <f aca="false">C10+D10</f>
        <v>2939.95</v>
      </c>
      <c r="C10" s="9" t="n">
        <v>2939.95</v>
      </c>
      <c r="D10" s="9"/>
      <c r="E10" s="9" t="n">
        <f aca="false">F10+G10</f>
        <v>2317.61</v>
      </c>
      <c r="F10" s="9" t="n">
        <v>2317.61</v>
      </c>
      <c r="G10" s="9"/>
      <c r="H10" s="9" t="n">
        <f aca="false">E10-B10</f>
        <v>-622.34</v>
      </c>
      <c r="I10" s="9" t="n">
        <f aca="false">F10-C10</f>
        <v>-622.34</v>
      </c>
      <c r="J10" s="9" t="n">
        <f aca="false">G10-D10</f>
        <v>0</v>
      </c>
    </row>
    <row r="11" customFormat="false" ht="29.45" hidden="false" customHeight="true" outlineLevel="0" collapsed="false">
      <c r="A11" s="11" t="s">
        <v>14</v>
      </c>
      <c r="B11" s="9" t="n">
        <f aca="false">C11+D11</f>
        <v>275.64</v>
      </c>
      <c r="C11" s="9" t="n">
        <v>275.64</v>
      </c>
      <c r="D11" s="9"/>
      <c r="E11" s="9" t="n">
        <f aca="false">F11+G11</f>
        <v>620.4</v>
      </c>
      <c r="F11" s="9" t="n">
        <v>620.4</v>
      </c>
      <c r="G11" s="9"/>
      <c r="H11" s="9" t="n">
        <f aca="false">E11-B11</f>
        <v>344.76</v>
      </c>
      <c r="I11" s="9" t="n">
        <f aca="false">F11-C11</f>
        <v>344.76</v>
      </c>
      <c r="J11" s="9" t="n">
        <f aca="false">G11-D11</f>
        <v>0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</cp:lastModifiedBy>
  <dcterms:modified xsi:type="dcterms:W3CDTF">2019-07-17T02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